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100-300#" sheetId="1" state="visible" r:id="rId2"/>
  </sheets>
  <definedNames>
    <definedName function="false" hidden="false" localSheetId="0" name="_xlnm.Print_Area" vbProcedure="false">'DN100-300#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1">
  <si>
    <t xml:space="preserve">Data P10 calculation</t>
  </si>
  <si>
    <t xml:space="preserve">Jacobs Meerssen 2612405 Stanyl-2 System 1</t>
  </si>
  <si>
    <t xml:space="preserve">Flange calculation</t>
  </si>
  <si>
    <t xml:space="preserve">Line SL2962-1A - pipe spec. AAL</t>
  </si>
  <si>
    <t xml:space="preserve">Flangematerial: A105N</t>
  </si>
  <si>
    <t xml:space="preserve">Flange at  VV2908 DN100</t>
  </si>
  <si>
    <t xml:space="preserve">Flange 4" 300# Sched. STD</t>
  </si>
  <si>
    <t xml:space="preserve">Loadi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z</t>
    </r>
  </si>
  <si>
    <t xml:space="preserve">Member number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z</t>
    </r>
  </si>
  <si>
    <t xml:space="preserve">Operating 175 °C</t>
  </si>
  <si>
    <t xml:space="preserve">25-26-2</t>
  </si>
  <si>
    <t xml:space="preserve">case 12 VV2908</t>
  </si>
  <si>
    <t xml:space="preserve">Test condition</t>
  </si>
  <si>
    <t xml:space="preserve">Geometry</t>
  </si>
  <si>
    <t xml:space="preserve">pi =</t>
  </si>
  <si>
    <t xml:space="preserve">Gasket conform DSM PD 3.5.10-13.2 - 300#:</t>
  </si>
  <si>
    <t xml:space="preserve">Internal diamete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</t>
    </r>
  </si>
  <si>
    <t xml:space="preserve">mm</t>
  </si>
  <si>
    <t xml:space="preserve">Test pressur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bar</t>
  </si>
  <si>
    <t xml:space="preserve">H = </t>
  </si>
  <si>
    <t xml:space="preserve">d1 =</t>
  </si>
  <si>
    <t xml:space="preserve">Gasket diamete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Design pressur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/mm</t>
    </r>
    <r>
      <rPr>
        <b val="true"/>
        <vertAlign val="superscript"/>
        <sz val="10"/>
        <rFont val="Arial"/>
        <family val="2"/>
      </rPr>
      <t xml:space="preserve">2 </t>
    </r>
  </si>
  <si>
    <t xml:space="preserve">d2 =</t>
  </si>
  <si>
    <t xml:space="preserve">Diameter of bolt circl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=</t>
    </r>
  </si>
  <si>
    <t xml:space="preserve">d3 =</t>
  </si>
  <si>
    <t xml:space="preserve">Diameter of bolt hol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=</t>
    </r>
  </si>
  <si>
    <t xml:space="preserve">Gasket</t>
  </si>
  <si>
    <t xml:space="preserve">b =</t>
  </si>
  <si>
    <t xml:space="preserve">Wall thickness of pip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=</t>
    </r>
  </si>
  <si>
    <t xml:space="preserve">Width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f =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t xml:space="preserve">Hub thickness at neck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=</t>
    </r>
  </si>
  <si>
    <t xml:space="preserve">Gasket fac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-</t>
  </si>
  <si>
    <t xml:space="preserve">see D0701 page 22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, H, d1, d3, b ,f nomenclature according WN Flange &amp; pipe dimensions.xls</t>
    </r>
  </si>
  <si>
    <t xml:space="preserve">Flange thicknes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Gasket pressur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m;min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Heigth of conical hub</t>
  </si>
  <si>
    <t xml:space="preserve">h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m;max</t>
    </r>
  </si>
  <si>
    <r>
      <rPr>
        <b val="true"/>
        <sz val="10"/>
        <rFont val="Arial"/>
        <family val="2"/>
      </rPr>
      <t xml:space="preserve">Neck height of flange = H - b - d</t>
    </r>
    <r>
      <rPr>
        <b val="true"/>
        <vertAlign val="subscript"/>
        <sz val="10"/>
        <rFont val="Arial"/>
        <family val="2"/>
      </rPr>
      <t xml:space="preserve">f1</t>
    </r>
    <r>
      <rPr>
        <b val="true"/>
        <sz val="10"/>
        <rFont val="Arial"/>
        <family val="2"/>
      </rPr>
      <t xml:space="preserve"> -0.25" </t>
    </r>
  </si>
  <si>
    <t xml:space="preserve">Diameter of the flang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Width of the flang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Materiaal van de flens</t>
  </si>
  <si>
    <t xml:space="preserve">Bolts</t>
  </si>
  <si>
    <t xml:space="preserve">3/4" =</t>
  </si>
  <si>
    <t xml:space="preserve">M20</t>
  </si>
  <si>
    <t xml:space="preserve">Dimensions conform ASME B16.5</t>
  </si>
  <si>
    <t xml:space="preserve">Young's modulus at 20º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Number of bolt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stuks</t>
  </si>
  <si>
    <t xml:space="preserve">Bolt material : A193 Gr. B7</t>
  </si>
  <si>
    <r>
      <rPr>
        <b val="true"/>
        <sz val="10"/>
        <rFont val="Arial"/>
        <family val="2"/>
      </rPr>
      <t xml:space="preserve">inch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Tensile strengt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Area at root of thread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Yield strength at 20°C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t xml:space="preserve">Smallest area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min</t>
    </r>
    <r>
      <rPr>
        <sz val="10"/>
        <rFont val="Arial"/>
        <family val="0"/>
      </rPr>
      <t xml:space="preserve"> =</t>
    </r>
  </si>
  <si>
    <t xml:space="preserve">Yield strength at temp.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b</t>
    </r>
    <r>
      <rPr>
        <sz val="10"/>
        <rFont val="Arial"/>
        <family val="0"/>
      </rPr>
      <t xml:space="preserve"> =</t>
    </r>
  </si>
  <si>
    <t xml:space="preserve">Controlled tightening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m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e(ν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=</t>
    </r>
  </si>
  <si>
    <t xml:space="preserve">seating</t>
  </si>
  <si>
    <t xml:space="preserve">test</t>
  </si>
  <si>
    <t xml:space="preserve">oper.</t>
  </si>
  <si>
    <t xml:space="preserve">Design stresses</t>
  </si>
  <si>
    <r>
      <rPr>
        <sz val="10"/>
        <rFont val="Arial"/>
        <family val="0"/>
      </rPr>
      <t xml:space="preserve">Flange: f</t>
    </r>
    <r>
      <rPr>
        <vertAlign val="subscript"/>
        <sz val="10"/>
        <rFont val="Arial"/>
        <family val="2"/>
      </rPr>
      <t xml:space="preserve">f</t>
    </r>
  </si>
  <si>
    <t xml:space="preserve">°C</t>
  </si>
  <si>
    <t xml:space="preserve">°F</t>
  </si>
  <si>
    <r>
      <rPr>
        <sz val="10"/>
        <rFont val="Arial"/>
        <family val="0"/>
      </rPr>
      <t xml:space="preserve">Pipe: f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Bolt: f</t>
    </r>
    <r>
      <rPr>
        <vertAlign val="subscript"/>
        <sz val="10"/>
        <rFont val="Arial"/>
        <family val="2"/>
      </rPr>
      <t xml:space="preserve">b</t>
    </r>
  </si>
  <si>
    <t xml:space="preserve">KSI</t>
  </si>
  <si>
    <t xml:space="preserve">Temp</t>
  </si>
  <si>
    <t xml:space="preserve">Yield strength</t>
  </si>
  <si>
    <t xml:space="preserve">Force from pipe (2.1)</t>
  </si>
  <si>
    <t xml:space="preserve">N</t>
  </si>
  <si>
    <t xml:space="preserve">1 KSI = 1000 PS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pressure)</t>
    </r>
  </si>
  <si>
    <r>
      <rPr>
        <sz val="10"/>
        <rFont val="Arial"/>
        <family val="0"/>
      </rPr>
      <t xml:space="preserve">1 BAR = 0,1 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(excl. pressure)</t>
    </r>
  </si>
  <si>
    <t xml:space="preserve">PSI</t>
  </si>
  <si>
    <r>
      <rPr>
        <b val="true"/>
        <sz val="10"/>
        <rFont val="Arial"/>
        <family val="2"/>
      </rPr>
      <t xml:space="preserve">N/m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0"/>
      </rPr>
      <t xml:space="preserve">)</t>
    </r>
  </si>
  <si>
    <t xml:space="preserve">Moments</t>
  </si>
  <si>
    <t xml:space="preserve">Nm</t>
  </si>
  <si>
    <t xml:space="preserve">at 20°C</t>
  </si>
  <si>
    <t xml:space="preserve">°F gives a value of</t>
  </si>
  <si>
    <t xml:space="preserve">ksi</t>
  </si>
  <si>
    <t xml:space="preserve">Tensile strength at 20°C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e</t>
    </r>
  </si>
  <si>
    <t xml:space="preserve">Total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orce from pressure (2.2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Material flange via material datebase of P10, material nr 93, A105N</t>
  </si>
  <si>
    <r>
      <rPr>
        <b val="true"/>
        <sz val="10"/>
        <rFont val="Arial"/>
        <family val="2"/>
      </rPr>
      <t xml:space="preserve">Yield str. [N/m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Material of the flange</t>
  </si>
  <si>
    <t xml:space="preserve">Gasket force (2.3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3m</t>
    </r>
    <r>
      <rPr>
        <sz val="10"/>
        <rFont val="Arial"/>
        <family val="0"/>
      </rPr>
      <t xml:space="preserve"> is max of</t>
    </r>
  </si>
  <si>
    <t xml:space="preserve">Bolt force (2.4)</t>
  </si>
  <si>
    <t xml:space="preserve">°C gives a value of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4m</t>
    </r>
    <r>
      <rPr>
        <sz val="10"/>
        <rFont val="Arial"/>
        <family val="0"/>
      </rPr>
      <t xml:space="preserve"> is min of</t>
    </r>
  </si>
  <si>
    <t xml:space="preserve">Reduced bolt hole diameter (3.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is max of</t>
    </r>
  </si>
  <si>
    <t xml:space="preserve">Wall thickness for axial force (3.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Moments (3.1.1)</t>
  </si>
  <si>
    <t xml:space="preserve">Nmm</t>
  </si>
  <si>
    <t xml:space="preserve">Radial bending moment M</t>
  </si>
  <si>
    <r>
      <rPr>
        <sz val="10"/>
        <rFont val="Arial"/>
        <family val="0"/>
      </rPr>
      <t xml:space="preserve">Test: M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hin flanges: M</t>
    </r>
    <r>
      <rPr>
        <vertAlign val="subscript"/>
        <sz val="10"/>
        <rFont val="Arial"/>
        <family val="2"/>
      </rPr>
      <t xml:space="preserve">CC</t>
    </r>
  </si>
  <si>
    <r>
      <rPr>
        <sz val="10"/>
        <rFont val="Arial"/>
        <family val="0"/>
      </rPr>
      <t xml:space="preserve">Thin/test: M</t>
    </r>
    <r>
      <rPr>
        <vertAlign val="subscript"/>
        <sz val="10"/>
        <rFont val="Arial"/>
        <family val="2"/>
      </rPr>
      <t xml:space="preserve">CCt</t>
    </r>
    <r>
      <rPr>
        <vertAlign val="superscript"/>
        <sz val="10"/>
        <rFont val="Arial"/>
        <family val="2"/>
      </rPr>
      <t xml:space="preserve">*</t>
    </r>
  </si>
  <si>
    <t xml:space="preserve">Section moduli (3.1.2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s 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AA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B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</t>
    </r>
  </si>
  <si>
    <t xml:space="preserve">Assessment of strength (4.1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Maximum of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</t>
    </r>
  </si>
  <si>
    <t xml:space="preserve">Assessment of shape stability (4.2)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A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AA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B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BB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t xml:space="preserve">Rotation =</t>
  </si>
  <si>
    <t xml:space="preserve">°</t>
  </si>
  <si>
    <t xml:space="preserve">ratio rotation / 1º =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C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CC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t xml:space="preserve">Assessment of bolts (5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OLTS</t>
    </r>
    <r>
      <rPr>
        <sz val="10"/>
        <rFont val="Arial"/>
        <family val="0"/>
      </rPr>
      <t xml:space="preserve"> =</t>
    </r>
  </si>
  <si>
    <t xml:space="preserve">ratio bolts =</t>
  </si>
  <si>
    <t xml:space="preserve">Assessment of gasket (6)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o 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/  pgm;max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GASKE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 σ</t>
    </r>
    <r>
      <rPr>
        <vertAlign val="subscript"/>
        <sz val="10"/>
        <rFont val="Arial"/>
        <family val="2"/>
      </rPr>
      <t xml:space="preserve">GASKET</t>
    </r>
    <r>
      <rPr>
        <sz val="10"/>
        <rFont val="Arial"/>
        <family val="2"/>
      </rPr>
      <t xml:space="preserve"> / pg =</t>
    </r>
  </si>
  <si>
    <r>
      <rPr>
        <sz val="10"/>
        <rFont val="Arial"/>
        <family val="0"/>
      </rPr>
      <t xml:space="preserve">Ratio values that do not meet the requirements are </t>
    </r>
    <r>
      <rPr>
        <b val="true"/>
        <u val="single"/>
        <sz val="10"/>
        <color rgb="FFFF0000"/>
        <rFont val="Arial"/>
        <family val="2"/>
      </rPr>
      <t xml:space="preserve">red bolt underlin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 ?/?"/>
    <numFmt numFmtId="168" formatCode="0.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2"/>
      <name val="Times New Roman"/>
      <family val="1"/>
    </font>
    <font>
      <b val="true"/>
      <sz val="10"/>
      <name val="Symbol"/>
      <family val="1"/>
      <charset val="2"/>
    </font>
    <font>
      <b val="true"/>
      <sz val="10"/>
      <color rgb="FF3366FF"/>
      <name val="Arial"/>
      <family val="2"/>
    </font>
    <font>
      <vertAlign val="subscript"/>
      <sz val="8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script" xfId="20"/>
  </cellStyles>
  <dxfs count="4"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9.99"/>
    <col collapsed="false" customWidth="false" hidden="false" outlineLevel="0" max="9" min="6" style="1" width="9.14"/>
    <col collapsed="false" customWidth="true" hidden="false" outlineLevel="0" max="10" min="10" style="1" width="9.56"/>
    <col collapsed="false" customWidth="false" hidden="false" outlineLevel="0" max="13" min="11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1" t="s">
        <v>1</v>
      </c>
      <c r="E2" s="1" t="s">
        <v>2</v>
      </c>
      <c r="L2" s="3"/>
      <c r="M2" s="3"/>
    </row>
    <row r="3" customFormat="false" ht="13.5" hidden="false" customHeight="false" outlineLevel="0" collapsed="false">
      <c r="A3" s="1" t="s">
        <v>3</v>
      </c>
      <c r="E3" s="1" t="s">
        <v>4</v>
      </c>
      <c r="L3" s="3"/>
      <c r="M3" s="3"/>
    </row>
    <row r="4" customFormat="false" ht="13.5" hidden="false" customHeight="false" outlineLevel="0" collapsed="false">
      <c r="A4" s="1" t="s">
        <v>5</v>
      </c>
      <c r="E4" s="1" t="s">
        <v>6</v>
      </c>
      <c r="L4" s="3"/>
      <c r="M4" s="3"/>
    </row>
    <row r="5" customFormat="false" ht="13.5" hidden="false" customHeight="false" outlineLevel="0" collapsed="false">
      <c r="K5" s="4"/>
      <c r="L5" s="3"/>
      <c r="M5" s="3"/>
    </row>
    <row r="6" customFormat="false" ht="15.75" hidden="false" customHeight="false" outlineLevel="0" collapsed="false">
      <c r="A6" s="2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J6" s="5"/>
      <c r="K6" s="5"/>
      <c r="L6" s="3"/>
      <c r="M6" s="3"/>
    </row>
    <row r="7" customFormat="false" ht="12.75" hidden="false" customHeight="false" outlineLevel="0" collapsed="false">
      <c r="A7" s="1" t="s">
        <v>15</v>
      </c>
      <c r="B7" s="5" t="n">
        <v>363</v>
      </c>
      <c r="C7" s="5" t="n">
        <v>3256</v>
      </c>
      <c r="D7" s="5" t="n">
        <v>196</v>
      </c>
      <c r="E7" s="5" t="s">
        <v>16</v>
      </c>
      <c r="F7" s="6" t="n">
        <v>-6362</v>
      </c>
      <c r="G7" s="5" t="n">
        <v>90</v>
      </c>
      <c r="H7" s="5" t="n">
        <v>813</v>
      </c>
      <c r="J7" s="1" t="s">
        <v>17</v>
      </c>
    </row>
    <row r="8" customFormat="false" ht="12.75" hidden="false" customHeight="false" outlineLevel="0" collapsed="false">
      <c r="A8" s="1" t="s">
        <v>18</v>
      </c>
      <c r="B8" s="5" t="n">
        <v>289</v>
      </c>
      <c r="C8" s="5" t="n">
        <v>348</v>
      </c>
      <c r="D8" s="5" t="n">
        <v>156</v>
      </c>
      <c r="E8" s="5" t="s">
        <v>16</v>
      </c>
      <c r="F8" s="6" t="n">
        <v>2776</v>
      </c>
      <c r="G8" s="5" t="n">
        <v>71</v>
      </c>
      <c r="H8" s="5" t="n">
        <v>0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4" t="s">
        <v>19</v>
      </c>
      <c r="E10" s="4" t="s">
        <v>7</v>
      </c>
      <c r="I10" s="7" t="s">
        <v>20</v>
      </c>
      <c r="J10" s="1" t="n">
        <f aca="false">4*ATAN(1)</f>
        <v>3.14159265358979</v>
      </c>
      <c r="M10" s="8" t="s">
        <v>21</v>
      </c>
      <c r="N10" s="9"/>
      <c r="O10" s="9"/>
      <c r="P10" s="10"/>
    </row>
    <row r="11" customFormat="false" ht="15.75" hidden="false" customHeight="false" outlineLevel="0" collapsed="false">
      <c r="A11" s="1" t="s">
        <v>22</v>
      </c>
      <c r="B11" s="1" t="s">
        <v>23</v>
      </c>
      <c r="C11" s="11" t="n">
        <v>102.26</v>
      </c>
      <c r="D11" s="1" t="s">
        <v>24</v>
      </c>
      <c r="E11" s="1" t="s">
        <v>25</v>
      </c>
      <c r="F11" s="1" t="s">
        <v>26</v>
      </c>
      <c r="G11" s="1" t="n">
        <v>5.6</v>
      </c>
      <c r="H11" s="1" t="s">
        <v>27</v>
      </c>
      <c r="I11" s="12" t="s">
        <v>28</v>
      </c>
      <c r="J11" s="1" t="n">
        <v>85.7</v>
      </c>
      <c r="K11" s="1" t="s">
        <v>24</v>
      </c>
      <c r="M11" s="13" t="s">
        <v>29</v>
      </c>
      <c r="N11" s="14" t="n">
        <v>110</v>
      </c>
      <c r="O11" s="15" t="s">
        <v>24</v>
      </c>
      <c r="P11" s="16"/>
    </row>
    <row r="12" customFormat="false" ht="15.75" hidden="false" customHeight="false" outlineLevel="0" collapsed="false">
      <c r="A12" s="1" t="s">
        <v>30</v>
      </c>
      <c r="B12" s="1" t="s">
        <v>31</v>
      </c>
      <c r="C12" s="1" t="n">
        <f aca="false">($N$11+MIN($N$12,$J$12))/2</f>
        <v>120</v>
      </c>
      <c r="D12" s="1" t="s">
        <v>24</v>
      </c>
      <c r="E12" s="1" t="s">
        <v>32</v>
      </c>
      <c r="F12" s="1" t="s">
        <v>33</v>
      </c>
      <c r="G12" s="1" t="n">
        <v>0.3</v>
      </c>
      <c r="H12" s="1" t="s">
        <v>34</v>
      </c>
      <c r="I12" s="12" t="s">
        <v>29</v>
      </c>
      <c r="J12" s="1" t="n">
        <v>157.2</v>
      </c>
      <c r="K12" s="1" t="s">
        <v>24</v>
      </c>
      <c r="M12" s="17" t="s">
        <v>35</v>
      </c>
      <c r="N12" s="18" t="n">
        <v>130</v>
      </c>
      <c r="O12" s="19" t="s">
        <v>24</v>
      </c>
      <c r="P12" s="20"/>
    </row>
    <row r="13" customFormat="false" ht="15.75" hidden="false" customHeight="false" outlineLevel="0" collapsed="false">
      <c r="A13" s="1" t="s">
        <v>36</v>
      </c>
      <c r="B13" s="1" t="s">
        <v>37</v>
      </c>
      <c r="C13" s="1" t="n">
        <v>200.1</v>
      </c>
      <c r="D13" s="1" t="s">
        <v>24</v>
      </c>
      <c r="I13" s="12" t="s">
        <v>38</v>
      </c>
      <c r="J13" s="1" t="n">
        <v>146</v>
      </c>
      <c r="K13" s="1" t="s">
        <v>24</v>
      </c>
    </row>
    <row r="14" customFormat="false" ht="15.75" hidden="false" customHeight="false" outlineLevel="0" collapsed="false">
      <c r="A14" s="1" t="s">
        <v>39</v>
      </c>
      <c r="B14" s="1" t="s">
        <v>40</v>
      </c>
      <c r="C14" s="1" t="n">
        <v>22.3</v>
      </c>
      <c r="D14" s="1" t="s">
        <v>24</v>
      </c>
      <c r="E14" s="4" t="s">
        <v>41</v>
      </c>
      <c r="I14" s="12" t="s">
        <v>42</v>
      </c>
      <c r="J14" s="1" t="n">
        <v>31.7</v>
      </c>
      <c r="K14" s="1" t="s">
        <v>24</v>
      </c>
    </row>
    <row r="15" customFormat="false" ht="15.75" hidden="false" customHeight="false" outlineLevel="0" collapsed="false">
      <c r="A15" s="1" t="s">
        <v>43</v>
      </c>
      <c r="B15" s="1" t="s">
        <v>44</v>
      </c>
      <c r="C15" s="11" t="n">
        <v>6.02</v>
      </c>
      <c r="D15" s="1" t="s">
        <v>24</v>
      </c>
      <c r="E15" s="1" t="s">
        <v>45</v>
      </c>
      <c r="F15" s="1" t="s">
        <v>46</v>
      </c>
      <c r="G15" s="1" t="n">
        <f aca="false">(MIN($N$12,J12)-$N$11)/2</f>
        <v>10</v>
      </c>
      <c r="H15" s="1" t="s">
        <v>24</v>
      </c>
      <c r="I15" s="12" t="s">
        <v>47</v>
      </c>
      <c r="J15" s="1" t="n">
        <v>1.6</v>
      </c>
      <c r="K15" s="1" t="s">
        <v>24</v>
      </c>
      <c r="M15" s="21" t="s">
        <v>48</v>
      </c>
      <c r="N15" s="5" t="n">
        <v>114.3</v>
      </c>
      <c r="O15" s="1" t="s">
        <v>24</v>
      </c>
    </row>
    <row r="16" customFormat="false" ht="15.75" hidden="false" customHeight="false" outlineLevel="0" collapsed="false">
      <c r="A16" s="1" t="s">
        <v>49</v>
      </c>
      <c r="B16" s="1" t="s">
        <v>50</v>
      </c>
      <c r="C16" s="11" t="n">
        <f aca="false">($J$13-$C$11)/2</f>
        <v>21.87</v>
      </c>
      <c r="D16" s="1" t="s">
        <v>24</v>
      </c>
      <c r="E16" s="1" t="s">
        <v>51</v>
      </c>
      <c r="F16" s="1" t="s">
        <v>52</v>
      </c>
      <c r="G16" s="1" t="n">
        <v>1.1</v>
      </c>
      <c r="H16" s="1" t="s">
        <v>53</v>
      </c>
      <c r="I16" s="22" t="s">
        <v>54</v>
      </c>
      <c r="J16" s="16"/>
      <c r="K16" s="22" t="s">
        <v>55</v>
      </c>
    </row>
    <row r="17" customFormat="false" ht="15.75" hidden="false" customHeight="false" outlineLevel="0" collapsed="false">
      <c r="A17" s="1" t="s">
        <v>56</v>
      </c>
      <c r="B17" s="1" t="s">
        <v>57</v>
      </c>
      <c r="C17" s="1" t="n">
        <f aca="false">$J$14-$J$15</f>
        <v>30.1</v>
      </c>
      <c r="D17" s="1" t="s">
        <v>24</v>
      </c>
      <c r="E17" s="1" t="s">
        <v>58</v>
      </c>
      <c r="F17" s="1" t="s">
        <v>59</v>
      </c>
      <c r="G17" s="1" t="n">
        <v>15</v>
      </c>
      <c r="H17" s="1" t="s">
        <v>60</v>
      </c>
      <c r="I17" s="22" t="s">
        <v>54</v>
      </c>
      <c r="J17" s="16"/>
    </row>
    <row r="18" customFormat="false" ht="15.75" hidden="false" customHeight="false" outlineLevel="0" collapsed="false">
      <c r="A18" s="1" t="s">
        <v>61</v>
      </c>
      <c r="B18" s="1" t="s">
        <v>62</v>
      </c>
      <c r="C18" s="23" t="n">
        <f aca="false">$J$11-$J$14-$C$15-(0.25*25.4)</f>
        <v>41.63</v>
      </c>
      <c r="D18" s="1" t="s">
        <v>24</v>
      </c>
      <c r="F18" s="1" t="s">
        <v>63</v>
      </c>
      <c r="G18" s="1" t="n">
        <v>500</v>
      </c>
      <c r="H18" s="1" t="s">
        <v>60</v>
      </c>
      <c r="I18" s="22" t="s">
        <v>54</v>
      </c>
      <c r="J18" s="16"/>
      <c r="K18" s="4" t="s">
        <v>64</v>
      </c>
    </row>
    <row r="19" customFormat="false" ht="15.75" hidden="false" customHeight="false" outlineLevel="0" collapsed="false">
      <c r="A19" s="1" t="s">
        <v>65</v>
      </c>
      <c r="B19" s="1" t="s">
        <v>66</v>
      </c>
      <c r="C19" s="1" t="n">
        <v>254</v>
      </c>
      <c r="D19" s="1" t="s">
        <v>24</v>
      </c>
    </row>
    <row r="20" customFormat="false" ht="15.75" hidden="false" customHeight="false" outlineLevel="0" collapsed="false">
      <c r="A20" s="1" t="s">
        <v>67</v>
      </c>
      <c r="B20" s="1" t="s">
        <v>68</v>
      </c>
      <c r="C20" s="1" t="n">
        <f aca="false">($C$19-$C$11)/2</f>
        <v>75.87</v>
      </c>
      <c r="D20" s="1" t="s">
        <v>24</v>
      </c>
    </row>
    <row r="22" customFormat="false" ht="12.75" hidden="false" customHeight="false" outlineLevel="0" collapsed="false">
      <c r="A22" s="4" t="s">
        <v>69</v>
      </c>
      <c r="E22" s="4" t="s">
        <v>70</v>
      </c>
      <c r="F22" s="24" t="s">
        <v>71</v>
      </c>
      <c r="G22" s="7" t="s">
        <v>72</v>
      </c>
      <c r="H22" s="7"/>
      <c r="I22" s="1" t="s">
        <v>73</v>
      </c>
    </row>
    <row r="23" customFormat="false" ht="15.75" hidden="false" customHeight="false" outlineLevel="0" collapsed="false">
      <c r="A23" s="1" t="s">
        <v>74</v>
      </c>
      <c r="B23" s="1" t="s">
        <v>75</v>
      </c>
      <c r="C23" s="1" t="n">
        <v>212000</v>
      </c>
      <c r="D23" s="1" t="s">
        <v>60</v>
      </c>
      <c r="E23" s="1" t="s">
        <v>76</v>
      </c>
      <c r="F23" s="1" t="s">
        <v>77</v>
      </c>
      <c r="G23" s="1" t="n">
        <v>8</v>
      </c>
      <c r="H23" s="1" t="s">
        <v>78</v>
      </c>
      <c r="I23" s="1" t="s">
        <v>79</v>
      </c>
      <c r="N23" s="25" t="s">
        <v>80</v>
      </c>
      <c r="O23" s="25" t="s">
        <v>81</v>
      </c>
    </row>
    <row r="24" customFormat="false" ht="15.75" hidden="false" customHeight="false" outlineLevel="0" collapsed="false">
      <c r="A24" s="1" t="s">
        <v>82</v>
      </c>
      <c r="B24" s="1" t="s">
        <v>83</v>
      </c>
      <c r="C24" s="1" t="n">
        <v>415</v>
      </c>
      <c r="D24" s="1" t="s">
        <v>60</v>
      </c>
      <c r="E24" s="1" t="s">
        <v>84</v>
      </c>
      <c r="F24" s="1" t="s">
        <v>85</v>
      </c>
      <c r="G24" s="26" t="n">
        <f aca="false">$O$24</f>
        <v>215.48344</v>
      </c>
      <c r="H24" s="26" t="s">
        <v>86</v>
      </c>
      <c r="M24" s="7" t="s">
        <v>85</v>
      </c>
      <c r="N24" s="5" t="n">
        <v>0.334</v>
      </c>
      <c r="O24" s="27" t="n">
        <f aca="false">N24*645.16</f>
        <v>215.48344</v>
      </c>
    </row>
    <row r="25" customFormat="false" ht="15.75" hidden="false" customHeight="false" outlineLevel="0" collapsed="false">
      <c r="A25" s="1" t="s">
        <v>87</v>
      </c>
      <c r="B25" s="1" t="s">
        <v>88</v>
      </c>
      <c r="C25" s="1" t="n">
        <v>240</v>
      </c>
      <c r="D25" s="1" t="s">
        <v>60</v>
      </c>
      <c r="E25" s="1" t="s">
        <v>89</v>
      </c>
      <c r="F25" s="1" t="s">
        <v>90</v>
      </c>
      <c r="G25" s="26" t="n">
        <f aca="false">$O$25</f>
        <v>194.83832</v>
      </c>
      <c r="H25" s="26" t="s">
        <v>86</v>
      </c>
      <c r="I25" s="4"/>
      <c r="M25" s="7" t="s">
        <v>90</v>
      </c>
      <c r="N25" s="5" t="n">
        <v>0.302</v>
      </c>
      <c r="O25" s="27" t="n">
        <f aca="false">N25*645.16</f>
        <v>194.83832</v>
      </c>
    </row>
    <row r="26" customFormat="false" ht="16.5" hidden="false" customHeight="false" outlineLevel="0" collapsed="false">
      <c r="A26" s="1" t="s">
        <v>91</v>
      </c>
      <c r="B26" s="1" t="s">
        <v>92</v>
      </c>
      <c r="C26" s="28" t="n">
        <f aca="false">Q52</f>
        <v>161.525</v>
      </c>
      <c r="D26" s="1" t="s">
        <v>60</v>
      </c>
      <c r="E26" s="1" t="s">
        <v>87</v>
      </c>
      <c r="F26" s="1" t="s">
        <v>93</v>
      </c>
      <c r="G26" s="26" t="n">
        <f aca="false">$K$39</f>
        <v>723.9498</v>
      </c>
      <c r="H26" s="29" t="s">
        <v>60</v>
      </c>
    </row>
    <row r="27" customFormat="false" ht="16.5" hidden="false" customHeight="false" outlineLevel="0" collapsed="false">
      <c r="E27" s="30" t="s">
        <v>94</v>
      </c>
      <c r="F27" s="31" t="s">
        <v>95</v>
      </c>
      <c r="G27" s="32" t="n">
        <v>75</v>
      </c>
      <c r="H27" s="33" t="s">
        <v>60</v>
      </c>
    </row>
    <row r="28" customFormat="false" ht="15.75" hidden="false" customHeight="false" outlineLevel="0" collapsed="false">
      <c r="E28" s="1" t="s">
        <v>82</v>
      </c>
      <c r="F28" s="1" t="s">
        <v>96</v>
      </c>
      <c r="G28" s="26" t="n">
        <f aca="false">K45</f>
        <v>861.845</v>
      </c>
      <c r="H28" s="26" t="s">
        <v>60</v>
      </c>
    </row>
    <row r="29" customFormat="false" ht="15.75" hidden="false" customHeight="false" outlineLevel="0" collapsed="false">
      <c r="E29" s="1" t="s">
        <v>91</v>
      </c>
      <c r="F29" s="1" t="s">
        <v>97</v>
      </c>
      <c r="G29" s="26" t="n">
        <f aca="false">$Q$40</f>
        <v>640.39381</v>
      </c>
      <c r="H29" s="26" t="s">
        <v>60</v>
      </c>
    </row>
    <row r="30" customFormat="false" ht="12.75" hidden="false" customHeight="false" outlineLevel="0" collapsed="false">
      <c r="B30" s="12" t="s">
        <v>98</v>
      </c>
      <c r="C30" s="12" t="s">
        <v>99</v>
      </c>
      <c r="D30" s="12" t="s">
        <v>100</v>
      </c>
    </row>
    <row r="31" customFormat="false" ht="14.25" hidden="false" customHeight="false" outlineLevel="0" collapsed="false">
      <c r="A31" s="4" t="s">
        <v>101</v>
      </c>
      <c r="B31" s="7" t="s">
        <v>60</v>
      </c>
      <c r="C31" s="7" t="s">
        <v>60</v>
      </c>
      <c r="D31" s="7" t="s">
        <v>60</v>
      </c>
      <c r="I31" s="8" t="s">
        <v>79</v>
      </c>
      <c r="J31" s="9"/>
      <c r="K31" s="10"/>
      <c r="L31" s="9"/>
      <c r="M31" s="9"/>
      <c r="N31" s="9"/>
      <c r="O31" s="9"/>
      <c r="P31" s="9"/>
      <c r="Q31" s="9"/>
      <c r="R31" s="9"/>
      <c r="S31" s="10"/>
    </row>
    <row r="32" customFormat="false" ht="15.75" hidden="false" customHeight="false" outlineLevel="0" collapsed="false">
      <c r="A32" s="1" t="s">
        <v>102</v>
      </c>
      <c r="B32" s="34" t="n">
        <f aca="false">MIN(1.25*$C$25,0.84*$C$24)</f>
        <v>300</v>
      </c>
      <c r="C32" s="34" t="n">
        <f aca="false">MIN(1.15*$C$25,0.77*$C$24)</f>
        <v>276</v>
      </c>
      <c r="D32" s="34" t="n">
        <f aca="false">MIN($C$26,0.67*$C$24)</f>
        <v>161.525</v>
      </c>
      <c r="I32" s="35" t="s">
        <v>103</v>
      </c>
      <c r="J32" s="36" t="s">
        <v>104</v>
      </c>
      <c r="K32" s="15"/>
      <c r="L32" s="15"/>
      <c r="M32" s="15"/>
      <c r="N32" s="15"/>
      <c r="O32" s="36" t="s">
        <v>103</v>
      </c>
      <c r="P32" s="36" t="s">
        <v>104</v>
      </c>
      <c r="Q32" s="15"/>
      <c r="R32" s="15"/>
      <c r="S32" s="16"/>
    </row>
    <row r="33" customFormat="false" ht="15.75" hidden="false" customHeight="false" outlineLevel="0" collapsed="false">
      <c r="A33" s="1" t="s">
        <v>105</v>
      </c>
      <c r="B33" s="34" t="n">
        <f aca="false">MIN(1.25*$C$25,0.84*$C$24)</f>
        <v>300</v>
      </c>
      <c r="C33" s="34" t="n">
        <f aca="false">MIN(1.15*$C$25,0.77*$C$24)</f>
        <v>276</v>
      </c>
      <c r="D33" s="34" t="n">
        <f aca="false">MIN($C$26,0.67*$C$24)</f>
        <v>161.525</v>
      </c>
      <c r="I33" s="37" t="n">
        <v>20</v>
      </c>
      <c r="J33" s="38" t="n">
        <f aca="false">9/5*I33+32</f>
        <v>68</v>
      </c>
      <c r="K33" s="15"/>
      <c r="L33" s="15"/>
      <c r="M33" s="15"/>
      <c r="N33" s="15"/>
      <c r="O33" s="39" t="n">
        <v>175</v>
      </c>
      <c r="P33" s="38" t="n">
        <f aca="false">9/5*O33+32</f>
        <v>347</v>
      </c>
      <c r="Q33" s="15"/>
      <c r="R33" s="15"/>
      <c r="S33" s="16"/>
    </row>
    <row r="34" customFormat="false" ht="15.75" hidden="false" customHeight="false" outlineLevel="0" collapsed="false">
      <c r="A34" s="1" t="s">
        <v>106</v>
      </c>
      <c r="B34" s="34" t="n">
        <f aca="false">MIN(0.79*$G$26,0.59*$G$28)</f>
        <v>508.48855</v>
      </c>
      <c r="C34" s="34" t="n">
        <f aca="false">MIN(0.72*$G$26,0.54*$G$28)</f>
        <v>465.3963</v>
      </c>
      <c r="D34" s="34" t="n">
        <f aca="false">MIN(0.63*$G$29,0.47*$G$28)</f>
        <v>403.4481003</v>
      </c>
      <c r="I34" s="40"/>
      <c r="J34" s="15"/>
      <c r="K34" s="15"/>
      <c r="L34" s="15"/>
      <c r="M34" s="15"/>
      <c r="N34" s="15"/>
      <c r="O34" s="15"/>
      <c r="P34" s="15"/>
      <c r="Q34" s="15"/>
      <c r="R34" s="15"/>
      <c r="S34" s="16"/>
    </row>
    <row r="35" customFormat="false" ht="12.75" hidden="false" customHeight="false" outlineLevel="0" collapsed="false">
      <c r="B35" s="12" t="s">
        <v>98</v>
      </c>
      <c r="C35" s="12" t="s">
        <v>99</v>
      </c>
      <c r="D35" s="12" t="s">
        <v>100</v>
      </c>
      <c r="I35" s="41" t="n">
        <v>105</v>
      </c>
      <c r="J35" s="36" t="s">
        <v>107</v>
      </c>
      <c r="K35" s="15" t="s">
        <v>87</v>
      </c>
      <c r="L35" s="15"/>
      <c r="M35" s="15"/>
      <c r="N35" s="15"/>
      <c r="O35" s="42" t="s">
        <v>108</v>
      </c>
      <c r="P35" s="42" t="s">
        <v>109</v>
      </c>
      <c r="Q35" s="43"/>
      <c r="R35" s="15"/>
      <c r="S35" s="16"/>
    </row>
    <row r="36" customFormat="false" ht="12.75" hidden="false" customHeight="false" outlineLevel="0" collapsed="false">
      <c r="A36" s="4" t="s">
        <v>110</v>
      </c>
      <c r="B36" s="7" t="s">
        <v>111</v>
      </c>
      <c r="C36" s="7" t="s">
        <v>111</v>
      </c>
      <c r="D36" s="7" t="s">
        <v>111</v>
      </c>
      <c r="I36" s="40" t="s">
        <v>112</v>
      </c>
      <c r="J36" s="15"/>
      <c r="K36" s="15"/>
      <c r="L36" s="15"/>
      <c r="M36" s="15"/>
      <c r="N36" s="15"/>
      <c r="O36" s="44" t="n">
        <v>300</v>
      </c>
      <c r="P36" s="45" t="n">
        <v>94.1</v>
      </c>
      <c r="Q36" s="46"/>
      <c r="R36" s="15"/>
      <c r="S36" s="16"/>
    </row>
    <row r="37" customFormat="false" ht="15.75" hidden="false" customHeight="false" outlineLevel="0" collapsed="false">
      <c r="A37" s="1" t="s">
        <v>113</v>
      </c>
      <c r="B37" s="28" t="n">
        <v>0</v>
      </c>
      <c r="C37" s="28" t="n">
        <f aca="false">0.025*$J$10*$C$11^2*$G$11</f>
        <v>4599.27613795412</v>
      </c>
      <c r="D37" s="28" t="n">
        <f aca="false">0.25*$J$10*$C$11^2*$G$12</f>
        <v>2463.89793104685</v>
      </c>
      <c r="I37" s="40" t="s">
        <v>114</v>
      </c>
      <c r="J37" s="15"/>
      <c r="K37" s="15"/>
      <c r="L37" s="15"/>
      <c r="M37" s="15"/>
      <c r="N37" s="15"/>
      <c r="O37" s="44" t="n">
        <v>400</v>
      </c>
      <c r="P37" s="45" t="n">
        <v>91.5</v>
      </c>
      <c r="Q37" s="46"/>
      <c r="R37" s="15"/>
      <c r="S37" s="16"/>
    </row>
    <row r="38" customFormat="false" ht="16.5" hidden="false" customHeight="false" outlineLevel="0" collapsed="false">
      <c r="A38" s="1" t="s">
        <v>115</v>
      </c>
      <c r="B38" s="28" t="n">
        <v>0</v>
      </c>
      <c r="C38" s="28" t="n">
        <f aca="false">$F$8</f>
        <v>2776</v>
      </c>
      <c r="D38" s="28" t="n">
        <f aca="false">$F$7</f>
        <v>-6362</v>
      </c>
      <c r="I38" s="47" t="s">
        <v>116</v>
      </c>
      <c r="J38" s="48" t="s">
        <v>27</v>
      </c>
      <c r="K38" s="36" t="s">
        <v>117</v>
      </c>
      <c r="L38" s="15"/>
      <c r="M38" s="15"/>
      <c r="N38" s="15"/>
      <c r="O38" s="45"/>
      <c r="P38" s="14"/>
      <c r="Q38" s="49" t="s">
        <v>118</v>
      </c>
      <c r="R38" s="15"/>
      <c r="S38" s="16"/>
    </row>
    <row r="39" customFormat="false" ht="12.75" hidden="false" customHeight="false" outlineLevel="0" collapsed="false">
      <c r="A39" s="1" t="s">
        <v>119</v>
      </c>
      <c r="B39" s="7" t="s">
        <v>120</v>
      </c>
      <c r="C39" s="7" t="s">
        <v>120</v>
      </c>
      <c r="D39" s="7" t="s">
        <v>120</v>
      </c>
      <c r="I39" s="50" t="n">
        <f aca="false">I35*1000</f>
        <v>105000</v>
      </c>
      <c r="J39" s="51" t="n">
        <f aca="false">I39*0.0689476</f>
        <v>7239.498</v>
      </c>
      <c r="K39" s="51" t="n">
        <f aca="false">J39/10</f>
        <v>723.9498</v>
      </c>
      <c r="L39" s="15" t="s">
        <v>121</v>
      </c>
      <c r="M39" s="15"/>
      <c r="N39" s="15"/>
      <c r="O39" s="44" t="n">
        <f aca="false">P33</f>
        <v>347</v>
      </c>
      <c r="P39" s="14" t="s">
        <v>122</v>
      </c>
      <c r="Q39" s="52" t="n">
        <f aca="false">((P37-P36)/(O37-O36))*(O39-O36)+P36</f>
        <v>92.878</v>
      </c>
      <c r="R39" s="43" t="s">
        <v>123</v>
      </c>
      <c r="S39" s="16"/>
    </row>
    <row r="40" customFormat="false" ht="15.75" hidden="false" customHeight="false" outlineLevel="0" collapsed="false">
      <c r="A40" s="1" t="s">
        <v>9</v>
      </c>
      <c r="B40" s="28" t="n">
        <v>0</v>
      </c>
      <c r="C40" s="28" t="n">
        <f aca="false">$C$8</f>
        <v>348</v>
      </c>
      <c r="D40" s="28" t="n">
        <f aca="false">$C$7</f>
        <v>3256</v>
      </c>
      <c r="I40" s="40"/>
      <c r="J40" s="15"/>
      <c r="K40" s="15"/>
      <c r="L40" s="15"/>
      <c r="M40" s="15"/>
      <c r="N40" s="15"/>
      <c r="O40" s="15"/>
      <c r="P40" s="15"/>
      <c r="Q40" s="38" t="n">
        <f aca="false">Q39*6.895</f>
        <v>640.39381</v>
      </c>
      <c r="R40" s="43" t="s">
        <v>117</v>
      </c>
      <c r="S40" s="16"/>
    </row>
    <row r="41" customFormat="false" ht="15.75" hidden="false" customHeight="false" outlineLevel="0" collapsed="false">
      <c r="A41" s="1" t="s">
        <v>10</v>
      </c>
      <c r="B41" s="28" t="n">
        <v>0</v>
      </c>
      <c r="C41" s="28" t="n">
        <f aca="false">$D$8</f>
        <v>156</v>
      </c>
      <c r="D41" s="28" t="n">
        <f aca="false">$D$7</f>
        <v>196</v>
      </c>
      <c r="I41" s="41" t="n">
        <v>125</v>
      </c>
      <c r="J41" s="36" t="s">
        <v>107</v>
      </c>
      <c r="K41" s="15" t="s">
        <v>124</v>
      </c>
      <c r="L41" s="15"/>
      <c r="M41" s="15"/>
      <c r="N41" s="15"/>
      <c r="O41" s="15"/>
      <c r="P41" s="15"/>
      <c r="Q41" s="15"/>
      <c r="R41" s="15"/>
      <c r="S41" s="16"/>
    </row>
    <row r="42" customFormat="false" ht="15.75" hidden="false" customHeight="false" outlineLevel="0" collapsed="false">
      <c r="A42" s="1" t="s">
        <v>125</v>
      </c>
      <c r="B42" s="28" t="n">
        <v>0</v>
      </c>
      <c r="C42" s="28" t="n">
        <f aca="false">SQRT(C40^2+C41^2)</f>
        <v>381.365965969697</v>
      </c>
      <c r="D42" s="28" t="n">
        <f aca="false">SQRT(D40^2+D41^2)</f>
        <v>3261.89392837965</v>
      </c>
      <c r="I42" s="40" t="s">
        <v>112</v>
      </c>
      <c r="J42" s="15"/>
      <c r="K42" s="15"/>
      <c r="L42" s="15"/>
      <c r="M42" s="15"/>
      <c r="N42" s="15"/>
      <c r="O42" s="15"/>
      <c r="P42" s="15"/>
      <c r="Q42" s="15"/>
      <c r="R42" s="15"/>
      <c r="S42" s="16"/>
    </row>
    <row r="43" customFormat="false" ht="15" hidden="false" customHeight="false" outlineLevel="0" collapsed="false">
      <c r="A43" s="1" t="s">
        <v>126</v>
      </c>
      <c r="B43" s="7" t="s">
        <v>111</v>
      </c>
      <c r="C43" s="7" t="s">
        <v>111</v>
      </c>
      <c r="D43" s="7" t="s">
        <v>111</v>
      </c>
      <c r="I43" s="40" t="s">
        <v>114</v>
      </c>
      <c r="J43" s="15"/>
      <c r="K43" s="15"/>
      <c r="L43" s="15"/>
      <c r="M43" s="15"/>
      <c r="N43" s="15"/>
      <c r="O43" s="15"/>
      <c r="P43" s="53"/>
      <c r="Q43" s="15"/>
      <c r="R43" s="15"/>
      <c r="S43" s="16"/>
    </row>
    <row r="44" customFormat="false" ht="16.5" hidden="false" customHeight="false" outlineLevel="0" collapsed="false">
      <c r="A44" s="1" t="s">
        <v>127</v>
      </c>
      <c r="B44" s="1" t="n">
        <f aca="false">B37+B38+4000*B42/$C$12</f>
        <v>0</v>
      </c>
      <c r="C44" s="28" t="n">
        <f aca="false">C37+C38+4000*C42/$C$12</f>
        <v>20087.4750036107</v>
      </c>
      <c r="D44" s="28" t="n">
        <f aca="false">D37+D38+4000*D42/$C$12</f>
        <v>104831.695543702</v>
      </c>
      <c r="I44" s="47" t="s">
        <v>116</v>
      </c>
      <c r="J44" s="48" t="s">
        <v>27</v>
      </c>
      <c r="K44" s="36" t="s">
        <v>117</v>
      </c>
      <c r="L44" s="15"/>
      <c r="M44" s="15"/>
      <c r="N44" s="15"/>
      <c r="O44" s="15"/>
      <c r="P44" s="53"/>
      <c r="Q44" s="15"/>
      <c r="R44" s="15"/>
      <c r="S44" s="16"/>
    </row>
    <row r="45" customFormat="false" ht="12.75" hidden="false" customHeight="false" outlineLevel="0" collapsed="false">
      <c r="B45" s="12" t="s">
        <v>98</v>
      </c>
      <c r="C45" s="12" t="s">
        <v>99</v>
      </c>
      <c r="D45" s="12" t="s">
        <v>100</v>
      </c>
      <c r="I45" s="54" t="n">
        <f aca="false">I41*1000</f>
        <v>125000</v>
      </c>
      <c r="J45" s="55" t="n">
        <f aca="false">I45*0.0689476</f>
        <v>8618.45</v>
      </c>
      <c r="K45" s="55" t="n">
        <f aca="false">J45/10</f>
        <v>861.845</v>
      </c>
      <c r="L45" s="19" t="s">
        <v>121</v>
      </c>
      <c r="M45" s="19"/>
      <c r="N45" s="19"/>
      <c r="O45" s="19"/>
      <c r="P45" s="19"/>
      <c r="Q45" s="19"/>
      <c r="R45" s="19"/>
      <c r="S45" s="20"/>
    </row>
    <row r="46" customFormat="false" ht="12.75" hidden="false" customHeight="false" outlineLevel="0" collapsed="false">
      <c r="A46" s="4" t="s">
        <v>128</v>
      </c>
      <c r="B46" s="7" t="s">
        <v>111</v>
      </c>
      <c r="C46" s="7" t="s">
        <v>111</v>
      </c>
      <c r="D46" s="7" t="s">
        <v>111</v>
      </c>
    </row>
    <row r="47" customFormat="false" ht="15.75" hidden="false" customHeight="false" outlineLevel="0" collapsed="false">
      <c r="A47" s="1" t="s">
        <v>129</v>
      </c>
      <c r="B47" s="28" t="n">
        <v>0</v>
      </c>
      <c r="C47" s="28" t="n">
        <f aca="false">0.025*$J$10*($C$12^2-$C$11^2)*$G$11</f>
        <v>1734.1746516829</v>
      </c>
      <c r="D47" s="28" t="n">
        <f aca="false">0.25*$J$10*($C$12^2-$C$11^2)*$G$12</f>
        <v>929.022134830127</v>
      </c>
      <c r="N47" s="8" t="s">
        <v>130</v>
      </c>
      <c r="O47" s="9"/>
      <c r="P47" s="9"/>
      <c r="Q47" s="9"/>
      <c r="R47" s="10"/>
      <c r="S47" s="15"/>
    </row>
    <row r="48" customFormat="false" ht="14.25" hidden="false" customHeight="false" outlineLevel="0" collapsed="false">
      <c r="B48" s="12" t="s">
        <v>98</v>
      </c>
      <c r="C48" s="12" t="s">
        <v>99</v>
      </c>
      <c r="D48" s="12" t="s">
        <v>100</v>
      </c>
      <c r="N48" s="40"/>
      <c r="O48" s="42" t="s">
        <v>108</v>
      </c>
      <c r="P48" s="36" t="s">
        <v>131</v>
      </c>
      <c r="Q48" s="43" t="s">
        <v>132</v>
      </c>
      <c r="R48" s="16"/>
      <c r="S48" s="15"/>
    </row>
    <row r="49" customFormat="false" ht="12.75" hidden="false" customHeight="false" outlineLevel="0" collapsed="false">
      <c r="A49" s="4" t="s">
        <v>133</v>
      </c>
      <c r="B49" s="7" t="s">
        <v>111</v>
      </c>
      <c r="C49" s="7" t="s">
        <v>111</v>
      </c>
      <c r="D49" s="7" t="s">
        <v>111</v>
      </c>
      <c r="N49" s="40"/>
      <c r="O49" s="44" t="n">
        <v>100</v>
      </c>
      <c r="P49" s="45" t="n">
        <v>183.8</v>
      </c>
      <c r="Q49" s="46"/>
      <c r="R49" s="16"/>
      <c r="S49" s="15"/>
    </row>
    <row r="50" customFormat="false" ht="15.75" hidden="false" customHeight="false" outlineLevel="0" collapsed="false">
      <c r="A50" s="1" t="s">
        <v>134</v>
      </c>
      <c r="B50" s="28" t="n">
        <f aca="false">MAX(F50,G50,H50)</f>
        <v>128704.323009021</v>
      </c>
      <c r="C50" s="28" t="n">
        <f aca="false">0.1*$J$10*$C$12*$G$16*$G$15*$G$11</f>
        <v>2322.26528953358</v>
      </c>
      <c r="D50" s="28" t="n">
        <f aca="false">1.2*$J$10*$C$12*$G$16*$G$15*$G$12</f>
        <v>1492.88482898587</v>
      </c>
      <c r="E50" s="1" t="s">
        <v>135</v>
      </c>
      <c r="F50" s="28" t="n">
        <f aca="false">$J$10*$C$12*$G$15*$G$17</f>
        <v>56548.6677646163</v>
      </c>
      <c r="G50" s="28" t="n">
        <f aca="false">1.1*($C$44+$C$47+$C$50)</f>
        <v>26558.3064393099</v>
      </c>
      <c r="H50" s="28" t="n">
        <f aca="false">1.2*($D$44+$D$47+$D$50)</f>
        <v>128704.323009021</v>
      </c>
      <c r="N50" s="40"/>
      <c r="O50" s="44" t="n">
        <v>200</v>
      </c>
      <c r="P50" s="45" t="n">
        <v>154.1</v>
      </c>
      <c r="Q50" s="46"/>
      <c r="R50" s="16"/>
      <c r="S50" s="15"/>
    </row>
    <row r="51" customFormat="false" ht="14.25" hidden="false" customHeight="false" outlineLevel="0" collapsed="false">
      <c r="B51" s="12" t="s">
        <v>98</v>
      </c>
      <c r="C51" s="12"/>
      <c r="D51" s="12"/>
      <c r="N51" s="40"/>
      <c r="O51" s="45"/>
      <c r="P51" s="14"/>
      <c r="Q51" s="49" t="s">
        <v>118</v>
      </c>
      <c r="R51" s="16"/>
      <c r="S51" s="15"/>
    </row>
    <row r="52" customFormat="false" ht="14.25" hidden="false" customHeight="false" outlineLevel="0" collapsed="false">
      <c r="A52" s="4" t="s">
        <v>136</v>
      </c>
      <c r="B52" s="7" t="s">
        <v>111</v>
      </c>
      <c r="C52" s="7"/>
      <c r="D52" s="7"/>
      <c r="N52" s="56"/>
      <c r="O52" s="57" t="n">
        <v>175</v>
      </c>
      <c r="P52" s="18" t="s">
        <v>137</v>
      </c>
      <c r="Q52" s="58" t="n">
        <f aca="false">((P50-P49)/(O50-O49))*(O52-O49)+P49</f>
        <v>161.525</v>
      </c>
      <c r="R52" s="59" t="s">
        <v>117</v>
      </c>
      <c r="S52" s="15"/>
    </row>
    <row r="53" customFormat="false" ht="15.75" hidden="false" customHeight="false" outlineLevel="0" collapsed="false">
      <c r="A53" s="1" t="s">
        <v>138</v>
      </c>
      <c r="B53" s="28" t="n">
        <f aca="false">MIN(F53,G53,IF(H53&gt;0,H53,G53))</f>
        <v>129290.064</v>
      </c>
      <c r="C53" s="28"/>
      <c r="D53" s="28"/>
      <c r="E53" s="1" t="s">
        <v>139</v>
      </c>
      <c r="F53" s="28" t="n">
        <f aca="false">0.9*$G$23*$G$25*$G$26</f>
        <v>1015582.77213362</v>
      </c>
      <c r="G53" s="28" t="n">
        <f aca="false">0.77*$G$23*$G$24*$G$26</f>
        <v>960955.030674482</v>
      </c>
      <c r="H53" s="28" t="n">
        <f aca="false">IF($G$27&gt;0,$G$23*$G$24*$G$27,"")</f>
        <v>129290.064</v>
      </c>
    </row>
    <row r="54" customFormat="false" ht="12.75" hidden="false" customHeight="false" outlineLevel="0" collapsed="false">
      <c r="E54" s="60" t="str">
        <f aca="false">IF($G$27&gt;0,"(per bolt for contr. tight.)","")</f>
        <v>(per bolt for contr. tight.)</v>
      </c>
      <c r="H54" s="28" t="n">
        <f aca="false">IF($G$27&gt;0,H53/$G$23," ")</f>
        <v>16161.258</v>
      </c>
    </row>
    <row r="55" customFormat="false" ht="12.75" hidden="false" customHeight="false" outlineLevel="0" collapsed="false">
      <c r="A55" s="4" t="s">
        <v>140</v>
      </c>
    </row>
    <row r="56" customFormat="false" ht="15.75" hidden="false" customHeight="false" outlineLevel="0" collapsed="false">
      <c r="A56" s="1" t="s">
        <v>141</v>
      </c>
      <c r="B56" s="61" t="n">
        <f aca="false">MAX(F56,G56)</f>
        <v>20.019602</v>
      </c>
      <c r="C56" s="1" t="s">
        <v>24</v>
      </c>
      <c r="E56" s="1" t="s">
        <v>142</v>
      </c>
      <c r="F56" s="61" t="n">
        <f aca="false">$C$14*(1-$C$11/1000)</f>
        <v>20.019602</v>
      </c>
      <c r="G56" s="61" t="n">
        <f aca="false">0.5*$C$14</f>
        <v>11.15</v>
      </c>
      <c r="H56" s="61"/>
    </row>
    <row r="57" customFormat="false" ht="12.75" hidden="false" customHeight="false" outlineLevel="0" collapsed="false">
      <c r="B57" s="12" t="s">
        <v>98</v>
      </c>
      <c r="C57" s="12" t="s">
        <v>99</v>
      </c>
      <c r="D57" s="12" t="s">
        <v>100</v>
      </c>
    </row>
    <row r="58" customFormat="false" ht="12.75" hidden="false" customHeight="false" outlineLevel="0" collapsed="false">
      <c r="A58" s="4" t="s">
        <v>143</v>
      </c>
    </row>
    <row r="59" customFormat="false" ht="15.75" hidden="false" customHeight="false" outlineLevel="0" collapsed="false">
      <c r="A59" s="1" t="s">
        <v>144</v>
      </c>
      <c r="B59" s="61" t="n">
        <f aca="false">B$44/($J$10*($C$11+$C$15)*B$33)</f>
        <v>0</v>
      </c>
      <c r="C59" s="61" t="n">
        <f aca="false">C$44/($J$10*($C$11+$C$15)*C$33)</f>
        <v>0.213952885237115</v>
      </c>
      <c r="D59" s="61" t="n">
        <f aca="false">D$44/($J$10*($C$11+$C$15)*D$33)</f>
        <v>1.9078961894449</v>
      </c>
    </row>
    <row r="60" customFormat="false" ht="12.75" hidden="false" customHeight="false" outlineLevel="0" collapsed="false">
      <c r="B60" s="12" t="s">
        <v>98</v>
      </c>
      <c r="C60" s="12" t="s">
        <v>99</v>
      </c>
      <c r="D60" s="12" t="s">
        <v>100</v>
      </c>
    </row>
    <row r="61" customFormat="false" ht="12.75" hidden="false" customHeight="false" outlineLevel="0" collapsed="false">
      <c r="A61" s="4" t="s">
        <v>145</v>
      </c>
      <c r="B61" s="7" t="s">
        <v>146</v>
      </c>
      <c r="C61" s="7" t="s">
        <v>146</v>
      </c>
      <c r="D61" s="7" t="s">
        <v>146</v>
      </c>
    </row>
    <row r="62" customFormat="false" ht="12.75" hidden="false" customHeight="false" outlineLevel="0" collapsed="false">
      <c r="A62" s="1" t="s">
        <v>147</v>
      </c>
      <c r="B62" s="62" t="n">
        <f aca="false">(B$44*($C$13-$C$11-$C$15)+B$47*($C$13-0.5*($C$11+$C$12))+B$50*($C$13-$C$12))/(4*$J$10)</f>
        <v>820381.364627477</v>
      </c>
      <c r="C62" s="62" t="n">
        <f aca="false">(C$44*($C$13-$C$11-$C$15)+C$47*($C$13-0.5*($C$11+$C$12))+C$50*($C$13-$C$12))/(4*$J$10)</f>
        <v>173855.681193023</v>
      </c>
      <c r="D62" s="62" t="n">
        <f aca="false">(D$44*($C$13-$C$11-$C$15)+D$47*($C$13-0.5*($C$11+$C$12))+D$50*($C$13-$C$12))/(4*$J$10)</f>
        <v>782077.95715736</v>
      </c>
    </row>
    <row r="63" customFormat="false" ht="15.75" hidden="false" customHeight="false" outlineLevel="0" collapsed="false">
      <c r="A63" s="1" t="s">
        <v>148</v>
      </c>
      <c r="B63" s="28"/>
      <c r="C63" s="62" t="n">
        <f aca="false">(C$44*($C$13-$C$11-$C$15)+C$47*($C$13-0.5*($C$11+$C$12))+($B$53-$C$44-$C$47)*($C$13-$C$12))/(4*$J$10)</f>
        <v>844073.582429802</v>
      </c>
      <c r="D63" s="28"/>
    </row>
    <row r="64" customFormat="false" ht="15.75" hidden="false" customHeight="false" outlineLevel="0" collapsed="false">
      <c r="A64" s="1" t="s">
        <v>149</v>
      </c>
      <c r="B64" s="28" t="n">
        <f aca="false">(B$44+B$47+B$50)*(0.5*($C$13-$C$11)-$C$14)</f>
        <v>3426109.07850015</v>
      </c>
      <c r="C64" s="28" t="n">
        <f aca="false">(C$44+C$47+C$50)*(0.5*($C$13-$C$11)-$C$14)</f>
        <v>642711.015831299</v>
      </c>
      <c r="D64" s="28" t="n">
        <f aca="false">(D$44+D$47+D$50)*(0.5*($C$13-$C$11)-$C$14)</f>
        <v>2855090.89875012</v>
      </c>
    </row>
    <row r="65" customFormat="false" ht="15.75" hidden="false" customHeight="false" outlineLevel="0" collapsed="false">
      <c r="A65" s="1" t="s">
        <v>150</v>
      </c>
      <c r="B65" s="28"/>
      <c r="C65" s="28" t="n">
        <f aca="false">$B$53*(0.5*($C$13-$C$11)-$C$14)</f>
        <v>3441701.50368</v>
      </c>
      <c r="D65" s="28"/>
    </row>
    <row r="66" customFormat="false" ht="12.75" hidden="false" customHeight="false" outlineLevel="0" collapsed="false">
      <c r="B66" s="12" t="s">
        <v>98</v>
      </c>
      <c r="C66" s="12" t="s">
        <v>99</v>
      </c>
      <c r="D66" s="12" t="s">
        <v>100</v>
      </c>
    </row>
    <row r="67" customFormat="false" ht="12.75" hidden="false" customHeight="false" outlineLevel="0" collapsed="false">
      <c r="A67" s="4" t="s">
        <v>151</v>
      </c>
    </row>
    <row r="68" customFormat="false" ht="15.75" hidden="false" customHeight="false" outlineLevel="0" collapsed="false">
      <c r="A68" s="1" t="s">
        <v>152</v>
      </c>
      <c r="B68" s="1" t="n">
        <f aca="false">B$33/B$32</f>
        <v>1</v>
      </c>
      <c r="C68" s="1" t="n">
        <f aca="false">C$33/C$32</f>
        <v>1</v>
      </c>
      <c r="D68" s="1" t="n">
        <f aca="false">D$33/D$32</f>
        <v>1</v>
      </c>
    </row>
    <row r="69" customFormat="false" ht="15.75" hidden="false" customHeight="false" outlineLevel="0" collapsed="false">
      <c r="A69" s="1" t="s">
        <v>153</v>
      </c>
      <c r="B69" s="28" t="n">
        <f aca="false">$C$17*($C$20-$B$56)</f>
        <v>1681.0969798</v>
      </c>
      <c r="C69" s="28" t="n">
        <f aca="false">$C$17*($C$20-$B$56)</f>
        <v>1681.0969798</v>
      </c>
      <c r="D69" s="28" t="n">
        <f aca="false">$C$17*($C$20-$B$56)</f>
        <v>1681.0969798</v>
      </c>
    </row>
    <row r="70" customFormat="false" ht="15.75" hidden="false" customHeight="false" outlineLevel="0" collapsed="false">
      <c r="A70" s="1" t="s">
        <v>154</v>
      </c>
      <c r="B70" s="28" t="n">
        <f aca="false">0.5*$C$18*($C$16-$C$15)</f>
        <v>329.91775</v>
      </c>
      <c r="C70" s="28" t="n">
        <f aca="false">0.5*$C$18*($C$16-$C$15)</f>
        <v>329.91775</v>
      </c>
      <c r="D70" s="28" t="n">
        <f aca="false">0.5*$C$18*($C$16-$C$15)</f>
        <v>329.91775</v>
      </c>
    </row>
    <row r="71" customFormat="false" ht="15.75" hidden="false" customHeight="false" outlineLevel="0" collapsed="false">
      <c r="A71" s="1" t="s">
        <v>155</v>
      </c>
      <c r="B71" s="28" t="n">
        <f aca="false">$C$18*$C$15</f>
        <v>250.6126</v>
      </c>
      <c r="C71" s="28" t="n">
        <f aca="false">$C$18*$C$15</f>
        <v>250.6126</v>
      </c>
      <c r="D71" s="28" t="n">
        <f aca="false">$C$18*$C$15</f>
        <v>250.6126</v>
      </c>
    </row>
    <row r="72" customFormat="false" ht="12.75" hidden="false" customHeight="false" outlineLevel="0" collapsed="false">
      <c r="A72" s="1" t="s">
        <v>156</v>
      </c>
      <c r="B72" s="61" t="n">
        <f aca="false">(B$69*0.5*$C$17+B$70*($C$17+$C$18/3)+B$71*($C$17+$C$18/2))/(B$69+B$70+B$71)</f>
        <v>23.2439413432475</v>
      </c>
      <c r="C72" s="61" t="n">
        <f aca="false">(C$69*0.5*$C$17+C$70*($C$17+$C$18/3)+C$71*($C$17+$C$18/2))/(C$69+C$70+C$71)</f>
        <v>23.2439413432475</v>
      </c>
      <c r="D72" s="61" t="n">
        <f aca="false">(D$69*0.5*$C$17+D$70*($C$17+$C$18/3)+D$71*($C$17+$C$18/2))/(D$69+D$70+D$71)</f>
        <v>23.2439413432475</v>
      </c>
    </row>
    <row r="73" customFormat="false" ht="15.75" hidden="false" customHeight="false" outlineLevel="0" collapsed="false">
      <c r="A73" s="1" t="s">
        <v>157</v>
      </c>
      <c r="B73" s="28" t="n">
        <f aca="false">(4*B$72*B$72*($C$20-$B$56)+B$68*($C$11+$C$15)/2*($C$15*$C$15-B$59*B$59))/6</f>
        <v>20443.6080252089</v>
      </c>
      <c r="C73" s="28" t="n">
        <f aca="false">(4*C$72*C$72*($C$20-$B$56)+C$68*($C$11+$C$15)/2*($C$15*$C$15-C$59*C$59))/6</f>
        <v>20443.1949745721</v>
      </c>
      <c r="D73" s="28" t="n">
        <f aca="false">(4*D$72*D$72*($C$20-$B$56)+D$68*($C$11+$C$15)/2*($C$15*$C$15-D$59*D$59))/6</f>
        <v>20410.7624794646</v>
      </c>
      <c r="E73" s="7" t="s">
        <v>158</v>
      </c>
      <c r="F73" s="28" t="n">
        <f aca="false">MAX($C$73,$C$73+($C$17+$C$18-$C$72)/6*($C$15-1.7*$C$59)*SQRT($C$15*($C$11+$C$13)))</f>
        <v>22393.2952938573</v>
      </c>
    </row>
    <row r="74" customFormat="false" ht="15.75" hidden="false" customHeight="false" outlineLevel="0" collapsed="false">
      <c r="A74" s="1" t="s">
        <v>159</v>
      </c>
      <c r="B74" s="28" t="n">
        <f aca="false">(($C$20-$B$56)*$C$17^2+0.5*($C$11+$C$16)*($C$16^2-B$59^2))/6</f>
        <v>13381.0860317467</v>
      </c>
      <c r="C74" s="28" t="n">
        <f aca="false">(($C$20-$B$56)*$C$17^2+0.5*($C$11+$C$16)*($C$16^2-C$59^2))/6</f>
        <v>13380.6125188584</v>
      </c>
      <c r="D74" s="28" t="n">
        <f aca="false">(($C$20-$B$56)*$C$17^2+0.5*($C$11+$C$16)*($C$16^2-D$59^2))/6</f>
        <v>13343.4325630245</v>
      </c>
      <c r="E74" s="7" t="s">
        <v>160</v>
      </c>
      <c r="F74" s="28" t="n">
        <f aca="false">MAX($C$74,$C$74+$C$17/12*($C$16-1.7*$C$59)*SQRT($C$16*($C$11+$C$16)))</f>
        <v>16191.3049001225</v>
      </c>
    </row>
    <row r="75" customFormat="false" ht="15.75" hidden="false" customHeight="false" outlineLevel="0" collapsed="false">
      <c r="A75" s="1" t="s">
        <v>161</v>
      </c>
      <c r="B75" s="28" t="n">
        <f aca="false">$J$10/6*($C$11+2*$C$16)*$C$17^2</f>
        <v>69260.3160952529</v>
      </c>
      <c r="C75" s="28" t="n">
        <f aca="false">$J$10/6*($C$11+2*$C$16)*$C$17^2</f>
        <v>69260.3160952529</v>
      </c>
      <c r="D75" s="28" t="n">
        <f aca="false">$J$10/6*($C$11+2*$C$16)*$C$17^2</f>
        <v>69260.3160952529</v>
      </c>
    </row>
    <row r="76" customFormat="false" ht="12.75" hidden="false" customHeight="false" outlineLevel="0" collapsed="false">
      <c r="B76" s="12" t="s">
        <v>98</v>
      </c>
      <c r="C76" s="12" t="s">
        <v>99</v>
      </c>
      <c r="D76" s="12" t="s">
        <v>100</v>
      </c>
      <c r="F76" s="12" t="s">
        <v>98</v>
      </c>
      <c r="G76" s="12" t="s">
        <v>99</v>
      </c>
      <c r="H76" s="12" t="s">
        <v>100</v>
      </c>
    </row>
    <row r="77" customFormat="false" ht="12.75" hidden="false" customHeight="false" outlineLevel="0" collapsed="false">
      <c r="A77" s="4" t="s">
        <v>162</v>
      </c>
    </row>
    <row r="78" customFormat="false" ht="15.75" hidden="false" customHeight="false" outlineLevel="0" collapsed="false">
      <c r="A78" s="1" t="s">
        <v>163</v>
      </c>
      <c r="B78" s="61" t="n">
        <f aca="false">MAX(F78,G78)</f>
        <v>1.02563583470642</v>
      </c>
      <c r="E78" s="1" t="s">
        <v>164</v>
      </c>
      <c r="F78" s="1" t="n">
        <v>1</v>
      </c>
      <c r="G78" s="61" t="n">
        <f aca="false">SQRT($J$10*$C$13/($G$23*(2*$C$14+$C$17)))</f>
        <v>1.02563583470642</v>
      </c>
      <c r="H78" s="61"/>
    </row>
    <row r="79" customFormat="false" ht="14.25" hidden="false" customHeight="false" outlineLevel="0" collapsed="false">
      <c r="B79" s="7" t="s">
        <v>60</v>
      </c>
      <c r="C79" s="7" t="s">
        <v>60</v>
      </c>
      <c r="D79" s="7" t="s">
        <v>60</v>
      </c>
    </row>
    <row r="80" customFormat="false" ht="15.75" hidden="false" customHeight="false" outlineLevel="0" collapsed="false">
      <c r="A80" s="63" t="s">
        <v>165</v>
      </c>
      <c r="B80" s="28" t="n">
        <f aca="false">$B$78*B$62/B$73</f>
        <v>41.1577312893963</v>
      </c>
      <c r="C80" s="28" t="n">
        <f aca="false">$B$78*C$62/C$73</f>
        <v>8.72234584274376</v>
      </c>
      <c r="D80" s="28" t="n">
        <f aca="false">$B$78*D$62/D$73</f>
        <v>39.2992265331393</v>
      </c>
      <c r="E80" s="7" t="s">
        <v>166</v>
      </c>
      <c r="F80" s="61" t="n">
        <f aca="false">$B$80/$B$32</f>
        <v>0.137192437631321</v>
      </c>
      <c r="G80" s="61" t="n">
        <f aca="false">$C$80/$C$32</f>
        <v>0.0316027023287818</v>
      </c>
      <c r="H80" s="61" t="n">
        <f aca="false">$D$80/$D$32</f>
        <v>0.243301201257634</v>
      </c>
      <c r="I80" s="64"/>
    </row>
    <row r="81" customFormat="false" ht="15.75" hidden="false" customHeight="false" outlineLevel="0" collapsed="false">
      <c r="A81" s="63" t="s">
        <v>167</v>
      </c>
      <c r="B81" s="28" t="n">
        <f aca="false">$B$78*B$62/B$74</f>
        <v>62.8807350682179</v>
      </c>
      <c r="C81" s="28" t="n">
        <f aca="false">$B$78*C$62/C$74</f>
        <v>13.3261923882445</v>
      </c>
      <c r="D81" s="28" t="n">
        <f aca="false">$B$78*D$62/D$74</f>
        <v>60.1140054934083</v>
      </c>
      <c r="E81" s="7" t="s">
        <v>168</v>
      </c>
      <c r="F81" s="61" t="n">
        <f aca="false">$B$81/$B$32</f>
        <v>0.209602450227393</v>
      </c>
      <c r="G81" s="61" t="n">
        <f aca="false">$C$81/$C$32</f>
        <v>0.0482833057545089</v>
      </c>
      <c r="H81" s="61" t="n">
        <f aca="false">$D$81/$D$32</f>
        <v>0.37216533349889</v>
      </c>
      <c r="I81" s="64"/>
    </row>
    <row r="82" customFormat="false" ht="15.75" hidden="false" customHeight="false" outlineLevel="0" collapsed="false">
      <c r="A82" s="63" t="s">
        <v>169</v>
      </c>
      <c r="B82" s="28" t="n">
        <f aca="false">$B$78*B$64/B$75</f>
        <v>50.7352614401882</v>
      </c>
      <c r="C82" s="28" t="n">
        <f aca="false">$B$78*C$64/C$75</f>
        <v>9.51753451847623</v>
      </c>
      <c r="D82" s="28" t="n">
        <f aca="false">$B$78*D$64/D$75</f>
        <v>42.2793845334902</v>
      </c>
      <c r="E82" s="7" t="s">
        <v>170</v>
      </c>
      <c r="F82" s="61" t="n">
        <f aca="false">$B$82/$B$32</f>
        <v>0.169117538133961</v>
      </c>
      <c r="G82" s="61" t="n">
        <f aca="false">$C$82/$C$32</f>
        <v>0.0344838207191168</v>
      </c>
      <c r="H82" s="61" t="n">
        <f aca="false">$D$82/$D$32</f>
        <v>0.261751335913885</v>
      </c>
      <c r="I82" s="64"/>
    </row>
    <row r="83" customFormat="false" ht="12.75" hidden="false" customHeight="false" outlineLevel="0" collapsed="false">
      <c r="C83" s="12" t="s">
        <v>99</v>
      </c>
      <c r="G83" s="12" t="s">
        <v>99</v>
      </c>
      <c r="H83" s="12"/>
    </row>
    <row r="84" customFormat="false" ht="12.75" hidden="false" customHeight="false" outlineLevel="0" collapsed="false">
      <c r="A84" s="4" t="s">
        <v>171</v>
      </c>
    </row>
    <row r="85" customFormat="false" ht="15.75" hidden="false" customHeight="false" outlineLevel="0" collapsed="false">
      <c r="A85" s="1" t="s">
        <v>172</v>
      </c>
      <c r="C85" s="28" t="n">
        <f aca="false">0.5*($C$17+0.7*SQRT($C$16*($C$11+$C$16)))</f>
        <v>33.2860516491372</v>
      </c>
    </row>
    <row r="86" customFormat="false" ht="15.75" hidden="false" customHeight="false" outlineLevel="0" collapsed="false">
      <c r="A86" s="63" t="s">
        <v>173</v>
      </c>
      <c r="C86" s="28" t="n">
        <f aca="false">$B$78*$C$63/$F$73</f>
        <v>38.6594336344281</v>
      </c>
      <c r="D86" s="1" t="s">
        <v>60</v>
      </c>
      <c r="E86" s="7" t="s">
        <v>174</v>
      </c>
      <c r="G86" s="61" t="n">
        <f aca="false">$C$86/(1.35*$C$25)</f>
        <v>0.119319239612432</v>
      </c>
      <c r="H86" s="61"/>
    </row>
    <row r="87" customFormat="false" ht="15.75" hidden="false" customHeight="false" outlineLevel="0" collapsed="false">
      <c r="A87" s="63" t="s">
        <v>175</v>
      </c>
      <c r="C87" s="28" t="n">
        <f aca="false">$B$78*$C$63/$F$74</f>
        <v>53.4677173093365</v>
      </c>
      <c r="D87" s="1" t="s">
        <v>60</v>
      </c>
      <c r="E87" s="7" t="s">
        <v>176</v>
      </c>
      <c r="G87" s="61" t="n">
        <f aca="false">$C$87/(1.35*$C$25)</f>
        <v>0.165023818855977</v>
      </c>
      <c r="H87" s="61"/>
    </row>
    <row r="88" customFormat="false" ht="12.75" hidden="false" customHeight="false" outlineLevel="0" collapsed="false">
      <c r="A88" s="1" t="s">
        <v>177</v>
      </c>
      <c r="C88" s="61" t="n">
        <f aca="false">180/$J$10*$B$78*$C$63/$F$74*$C$12/(2*$C$85*$C$23)</f>
        <v>0.0260475801076754</v>
      </c>
      <c r="D88" s="1" t="s">
        <v>178</v>
      </c>
      <c r="E88" s="7" t="s">
        <v>179</v>
      </c>
      <c r="G88" s="61" t="n">
        <f aca="false">$C$88</f>
        <v>0.0260475801076754</v>
      </c>
      <c r="H88" s="61" t="s">
        <v>178</v>
      </c>
      <c r="I88" s="64"/>
    </row>
    <row r="89" customFormat="false" ht="15.75" hidden="false" customHeight="false" outlineLevel="0" collapsed="false">
      <c r="A89" s="63" t="s">
        <v>180</v>
      </c>
      <c r="C89" s="28" t="n">
        <f aca="false">$B$78*$C$65/$C$75</f>
        <v>50.966160617611</v>
      </c>
      <c r="D89" s="1" t="s">
        <v>60</v>
      </c>
      <c r="E89" s="7" t="s">
        <v>181</v>
      </c>
      <c r="G89" s="61" t="n">
        <f aca="false">$C$89/(1.35*$C$25)</f>
        <v>0.15730296486917</v>
      </c>
      <c r="H89" s="61"/>
    </row>
    <row r="90" customFormat="false" ht="12.75" hidden="false" customHeight="false" outlineLevel="0" collapsed="false">
      <c r="B90" s="12" t="s">
        <v>98</v>
      </c>
      <c r="C90" s="12" t="s">
        <v>99</v>
      </c>
      <c r="D90" s="12" t="s">
        <v>100</v>
      </c>
      <c r="F90" s="12" t="s">
        <v>98</v>
      </c>
      <c r="G90" s="12" t="s">
        <v>99</v>
      </c>
      <c r="H90" s="12" t="s">
        <v>100</v>
      </c>
    </row>
    <row r="91" customFormat="false" ht="12.75" hidden="false" customHeight="false" outlineLevel="0" collapsed="false">
      <c r="A91" s="4" t="s">
        <v>182</v>
      </c>
    </row>
    <row r="92" customFormat="false" ht="14.25" hidden="false" customHeight="false" outlineLevel="0" collapsed="false">
      <c r="A92" s="4"/>
      <c r="B92" s="7" t="s">
        <v>60</v>
      </c>
      <c r="C92" s="7" t="s">
        <v>60</v>
      </c>
      <c r="D92" s="7" t="s">
        <v>60</v>
      </c>
    </row>
    <row r="93" customFormat="false" ht="15.75" hidden="false" customHeight="false" outlineLevel="0" collapsed="false">
      <c r="A93" s="63" t="s">
        <v>183</v>
      </c>
      <c r="B93" s="28" t="n">
        <f aca="false">+(B44+B47+B50)/($G$23*$G$25)</f>
        <v>82.5712332980887</v>
      </c>
      <c r="C93" s="28" t="n">
        <f aca="false">+(C44+C47+C50)/($G$23*$G$25)</f>
        <v>15.4897115110795</v>
      </c>
      <c r="D93" s="28" t="n">
        <f aca="false">+(D44+D47+D50)/($G$23*$G$25)</f>
        <v>68.8093610817406</v>
      </c>
      <c r="E93" s="7" t="s">
        <v>184</v>
      </c>
      <c r="F93" s="61" t="n">
        <f aca="false">+B93/B34</f>
        <v>0.162385629525166</v>
      </c>
      <c r="G93" s="61" t="n">
        <f aca="false">+C93/C34</f>
        <v>0.033282841980221</v>
      </c>
      <c r="H93" s="61" t="n">
        <f aca="false">+D93/D34</f>
        <v>0.170553191428029</v>
      </c>
    </row>
    <row r="94" customFormat="false" ht="12.75" hidden="false" customHeight="false" outlineLevel="0" collapsed="false">
      <c r="B94" s="12" t="s">
        <v>98</v>
      </c>
      <c r="F94" s="12" t="s">
        <v>98</v>
      </c>
      <c r="H94" s="61"/>
    </row>
    <row r="95" customFormat="false" ht="12.75" hidden="false" customHeight="false" outlineLevel="0" collapsed="false">
      <c r="A95" s="4" t="s">
        <v>185</v>
      </c>
    </row>
    <row r="96" customFormat="false" ht="14.25" hidden="false" customHeight="false" outlineLevel="0" collapsed="false">
      <c r="A96" s="4"/>
      <c r="B96" s="7" t="s">
        <v>60</v>
      </c>
    </row>
    <row r="97" customFormat="false" ht="15.75" hidden="false" customHeight="false" outlineLevel="0" collapsed="false">
      <c r="A97" s="65" t="s">
        <v>186</v>
      </c>
      <c r="B97" s="61" t="n">
        <f aca="false">+B53/(J10*C12*G15)</f>
        <v>34.2952546304459</v>
      </c>
      <c r="E97" s="7" t="s">
        <v>187</v>
      </c>
      <c r="F97" s="61" t="n">
        <f aca="false">B97/G18</f>
        <v>0.0685905092608917</v>
      </c>
    </row>
    <row r="98" customFormat="false" ht="15.75" hidden="false" customHeight="false" outlineLevel="0" collapsed="false">
      <c r="A98" s="63" t="s">
        <v>188</v>
      </c>
      <c r="B98" s="61" t="n">
        <f aca="false">+B50/(J10*C12*G15)</f>
        <v>34.1398820069695</v>
      </c>
      <c r="E98" s="7" t="s">
        <v>189</v>
      </c>
      <c r="F98" s="61" t="n">
        <f aca="false">B98/B97</f>
        <v>0.995469559122666</v>
      </c>
      <c r="H98" s="61"/>
    </row>
    <row r="100" customFormat="false" ht="12.75" hidden="false" customHeight="false" outlineLevel="0" collapsed="false">
      <c r="A100" s="1" t="s">
        <v>190</v>
      </c>
    </row>
  </sheetData>
  <conditionalFormatting sqref="F80:H82 F93:H93 C88 G86:G89 F98">
    <cfRule type="cellIs" priority="2" operator="greaterThan" aboveAverage="0" equalAverage="0" bottom="0" percent="0" rank="0" text="" dxfId="0">
      <formula>1</formula>
    </cfRule>
  </conditionalFormatting>
  <conditionalFormatting sqref="H86:H87 H89 H94 H98">
    <cfRule type="cellIs" priority="3" operator="notEqual" aboveAverage="0" equalAverage="0" bottom="0" percent="0" rank="0" text="" dxfId="1">
      <formula>"OK"</formula>
    </cfRule>
  </conditionalFormatting>
  <conditionalFormatting sqref="H54 E54">
    <cfRule type="expression" priority="4" aboveAverage="0" equalAverage="0" bottom="0" percent="0" rank="0" text="" dxfId="2">
      <formula>$G$27&gt;0</formula>
    </cfRule>
  </conditionalFormatting>
  <conditionalFormatting sqref="F97"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551388888888889" top="1.52986111111111" bottom="0.984027777777778" header="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Assessment of flange connections&amp;CRToD D 0701
Flange with conical hub&amp;R&amp;D &amp;T
Page &amp;P of &amp;N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9:45:38Z</dcterms:created>
  <dc:creator>J.H. de Groot</dc:creator>
  <dc:description/>
  <dc:language>en-US</dc:language>
  <cp:lastModifiedBy>Mient van der Zaag</cp:lastModifiedBy>
  <cp:lastPrinted>2007-09-25T09:02:47Z</cp:lastPrinted>
  <dcterms:modified xsi:type="dcterms:W3CDTF">2007-09-25T09:02:54Z</dcterms:modified>
  <cp:revision>0</cp:revision>
  <dc:subject/>
  <dc:title/>
</cp:coreProperties>
</file>